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6">
  <si>
    <t xml:space="preserve">Оценка</t>
  </si>
  <si>
    <t xml:space="preserve">эффективности реализации мероприятий муниципальной программы "Охрана окружающей среды Уссурийского городского округа на 2011 - 2015 годы" </t>
  </si>
  <si>
    <t xml:space="preserve">за 2015 год и за весь период реализации муниципальной программы</t>
  </si>
  <si>
    <t xml:space="preserve">№ п/п</t>
  </si>
  <si>
    <t xml:space="preserve">Наименование показателя</t>
  </si>
  <si>
    <t xml:space="preserve">Ед. изм.</t>
  </si>
  <si>
    <t xml:space="preserve">Значения показателей</t>
  </si>
  <si>
    <t xml:space="preserve">Обоснование значительного отклонения значений                                                                                  (вывод - изменить или скорректировать показатели)</t>
  </si>
  <si>
    <t xml:space="preserve">Ожидаемые значения показателей</t>
  </si>
  <si>
    <t xml:space="preserve">Фактически достигнутые значения показателей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откло-нение</t>
  </si>
  <si>
    <t xml:space="preserve">2013 год </t>
  </si>
  <si>
    <t xml:space="preserve">2014 год </t>
  </si>
  <si>
    <t xml:space="preserve">Целевые индикаторы и показатели</t>
  </si>
  <si>
    <t xml:space="preserve">1.</t>
  </si>
  <si>
    <t xml:space="preserve">Вывоз мусора при ликвидации несанкционированных свалок</t>
  </si>
  <si>
    <t xml:space="preserve">тыс. куб.м.</t>
  </si>
  <si>
    <t xml:space="preserve">2.</t>
  </si>
  <si>
    <t xml:space="preserve">Объем выбросов загрязняющих веществ в атмосферу</t>
  </si>
  <si>
    <t xml:space="preserve">тыс. т</t>
  </si>
  <si>
    <t xml:space="preserve">Показатель за 2015 год оценить не представляется возможным по причине отсутствия сведений об объемах выбросов загрязняющих веществ в атмосферу в связи с отсутствием у органов местного самоуправления функций контроля за правильностью исчисления платы за негативное воздействие на окружающую среду (данные полномочия относятся к компетенции органов государственной власти субъектов Российской Федерации, действовавшее ранее соглашение между администрацией Уссурийского городского округа и Управлением Росприроднадзора по Приморскому краю расторгнуто)</t>
  </si>
  <si>
    <t xml:space="preserve">3.</t>
  </si>
  <si>
    <t xml:space="preserve">Количество высаженных деревьев и кустарников</t>
  </si>
  <si>
    <t xml:space="preserve">шт.</t>
  </si>
  <si>
    <t xml:space="preserve"> - </t>
  </si>
  <si>
    <t xml:space="preserve">4.</t>
  </si>
  <si>
    <t xml:space="preserve">Вовлечение подрастающего поколения Уссурийского городского округа в деятельность по охране окружающей среды</t>
  </si>
  <si>
    <t xml:space="preserve">% от общего числа детей</t>
  </si>
  <si>
    <t xml:space="preserve">Ожидаемые результаты</t>
  </si>
  <si>
    <t xml:space="preserve">Уменьшение объема отходов, размещенных в окружающей природной среде, к 2015 году на 10 тыс.куб.м.</t>
  </si>
  <si>
    <t xml:space="preserve">%</t>
  </si>
  <si>
    <t xml:space="preserve">Эффективность в 2015 году 80,5%, за период реализации 85,1%.</t>
  </si>
  <si>
    <t xml:space="preserve">Снижение выбросов загрязняющих веществ в атмосферу к 2015 году на 2% от уровня 2011 года</t>
  </si>
  <si>
    <t xml:space="preserve">Эффективность в 2015 году оценить не представляется возможным ввиду отсутствия данных об объемах выбросов загрязняющих веществ в атмосферу, эффективность за период реализации 87,5%.</t>
  </si>
  <si>
    <t xml:space="preserve">Увеличение количества высаженных деревьев и кустарников на 10 тыс.единиц</t>
  </si>
  <si>
    <t xml:space="preserve">Эффективность в 2015 году не оценивается, за период реализации составляет 28,4%</t>
  </si>
  <si>
    <t xml:space="preserve">Увеличение количества учащихся, привлеченных в деятельность по охране окружающей среды, к 2015 году на 10% от уровня 2011 года</t>
  </si>
  <si>
    <t xml:space="preserve">Эффективность в 2015 году 110%, за период реализации 115%</t>
  </si>
  <si>
    <t xml:space="preserve">Выводы об эффективности реализации программы по результатам оценки достижения ожидаемых результатов за отчетный год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ффективность реализации Программы за отчетный 2015 год = (80,5 + 0 + 110) / 3 = 63,5%, то есть неэффективна.
Учитывая процент исполнения Программы с учетом заключенных контрактов, который составил 97,1%, а также экономии денежных средств в сумме 1 293,416 тыс. рублей, эффективность реализации Программы в отчетном 2015 году на уровне.</t>
  </si>
  <si>
    <t xml:space="preserve">Предложения по дальнейшей реализации программы: Реализация Программы окончилась в 2015 году.</t>
  </si>
  <si>
    <t xml:space="preserve">Вывод за весь период реализации. Эффективность за весь период реализации Программы = (85,1 + 87,5 + 28,4 + 115) / 4 = 79%, то есть на уровн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57"/>
    <col collapsed="false" customWidth="true" hidden="false" outlineLevel="0" max="3" min="3" style="1" width="7.57"/>
    <col collapsed="false" customWidth="true" hidden="false" outlineLevel="0" max="8" min="4" style="1" width="5.14"/>
    <col collapsed="false" customWidth="true" hidden="false" outlineLevel="0" max="9" min="9" style="1" width="5.29"/>
    <col collapsed="false" customWidth="true" hidden="false" outlineLevel="0" max="10" min="10" style="1" width="6.29"/>
    <col collapsed="false" customWidth="true" hidden="false" outlineLevel="0" max="12" min="11" style="1" width="6.43"/>
    <col collapsed="false" customWidth="true" hidden="false" outlineLevel="0" max="13" min="13" style="1" width="5.29"/>
    <col collapsed="false" customWidth="true" hidden="false" outlineLevel="0" max="14" min="14" style="1" width="6.29"/>
    <col collapsed="false" customWidth="true" hidden="false" outlineLevel="0" max="15" min="15" style="1" width="5.29"/>
    <col collapsed="false" customWidth="true" hidden="false" outlineLevel="0" max="16" min="16" style="1" width="6.29"/>
    <col collapsed="false" customWidth="true" hidden="false" outlineLevel="0" max="17" min="17" style="1" width="5.29"/>
    <col collapsed="false" customWidth="true" hidden="false" outlineLevel="0" max="18" min="18" style="1" width="6.29"/>
    <col collapsed="false" customWidth="true" hidden="false" outlineLevel="0" max="19" min="19" style="1" width="67.42"/>
    <col collapsed="false" customWidth="false" hidden="false" outlineLevel="0" max="16384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 t="s">
        <v>7</v>
      </c>
    </row>
    <row r="6" customFormat="false" ht="29.25" hidden="false" customHeight="true" outlineLevel="0" collapsed="false">
      <c r="A6" s="4"/>
      <c r="B6" s="4"/>
      <c r="C6" s="4"/>
      <c r="D6" s="5" t="s">
        <v>8</v>
      </c>
      <c r="E6" s="5"/>
      <c r="F6" s="5"/>
      <c r="G6" s="5"/>
      <c r="H6" s="5"/>
      <c r="I6" s="5" t="s">
        <v>9</v>
      </c>
      <c r="J6" s="5"/>
      <c r="K6" s="5"/>
      <c r="L6" s="5"/>
      <c r="M6" s="5"/>
      <c r="N6" s="5"/>
      <c r="O6" s="5"/>
      <c r="P6" s="5"/>
      <c r="Q6" s="5"/>
      <c r="R6" s="5"/>
      <c r="S6" s="4"/>
    </row>
    <row r="7" customFormat="false" ht="29.25" hidden="false" customHeight="true" outlineLevel="0" collapsed="false">
      <c r="A7" s="4"/>
      <c r="B7" s="4"/>
      <c r="C7" s="4"/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0</v>
      </c>
      <c r="J7" s="4" t="s">
        <v>15</v>
      </c>
      <c r="K7" s="4" t="s">
        <v>11</v>
      </c>
      <c r="L7" s="4" t="s">
        <v>15</v>
      </c>
      <c r="M7" s="4" t="s">
        <v>16</v>
      </c>
      <c r="N7" s="4" t="s">
        <v>15</v>
      </c>
      <c r="O7" s="4" t="s">
        <v>17</v>
      </c>
      <c r="P7" s="4" t="s">
        <v>15</v>
      </c>
      <c r="Q7" s="4" t="s">
        <v>14</v>
      </c>
      <c r="R7" s="4" t="s">
        <v>15</v>
      </c>
      <c r="S7" s="4"/>
    </row>
    <row r="8" customFormat="false" ht="16.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30.75" hidden="false" customHeight="true" outlineLevel="0" collapsed="false">
      <c r="A9" s="6" t="s">
        <v>19</v>
      </c>
      <c r="B9" s="6" t="s">
        <v>20</v>
      </c>
      <c r="C9" s="4" t="s">
        <v>21</v>
      </c>
      <c r="D9" s="4" t="n">
        <v>2</v>
      </c>
      <c r="E9" s="4" t="n">
        <v>2</v>
      </c>
      <c r="F9" s="4" t="n">
        <v>2</v>
      </c>
      <c r="G9" s="4" t="n">
        <v>2</v>
      </c>
      <c r="H9" s="4" t="n">
        <v>2</v>
      </c>
      <c r="I9" s="7" t="n">
        <v>1.34</v>
      </c>
      <c r="J9" s="7" t="n">
        <f aca="false">I9-D9</f>
        <v>-0.66</v>
      </c>
      <c r="K9" s="4" t="n">
        <v>1.937</v>
      </c>
      <c r="L9" s="4" t="n">
        <f aca="false">K9-E9</f>
        <v>-0.0629999999999999</v>
      </c>
      <c r="M9" s="4" t="n">
        <v>2.3095</v>
      </c>
      <c r="N9" s="4" t="n">
        <f aca="false">M9-F9</f>
        <v>0.3095</v>
      </c>
      <c r="O9" s="7" t="n">
        <v>1.3115</v>
      </c>
      <c r="P9" s="4" t="n">
        <f aca="false">O9-G9</f>
        <v>-0.6885</v>
      </c>
      <c r="Q9" s="4" t="n">
        <v>1.611</v>
      </c>
      <c r="R9" s="4" t="n">
        <f aca="false">Q9-H9</f>
        <v>-0.389</v>
      </c>
      <c r="S9" s="8"/>
    </row>
    <row r="10" customFormat="false" ht="136.5" hidden="false" customHeight="true" outlineLevel="0" collapsed="false">
      <c r="A10" s="6" t="s">
        <v>22</v>
      </c>
      <c r="B10" s="6" t="s">
        <v>23</v>
      </c>
      <c r="C10" s="4" t="s">
        <v>24</v>
      </c>
      <c r="D10" s="9" t="n">
        <v>19</v>
      </c>
      <c r="E10" s="4" t="n">
        <v>18.9</v>
      </c>
      <c r="F10" s="4" t="n">
        <v>18.8</v>
      </c>
      <c r="G10" s="4" t="n">
        <v>18.7</v>
      </c>
      <c r="H10" s="4" t="n">
        <v>18.6</v>
      </c>
      <c r="I10" s="9" t="n">
        <v>12.7</v>
      </c>
      <c r="J10" s="4" t="n">
        <f aca="false">I10-D10</f>
        <v>-6.3</v>
      </c>
      <c r="K10" s="4" t="n">
        <v>28.2</v>
      </c>
      <c r="L10" s="4" t="n">
        <f aca="false">K10-E10</f>
        <v>9.3</v>
      </c>
      <c r="M10" s="4" t="n">
        <v>13.2</v>
      </c>
      <c r="N10" s="4" t="n">
        <f aca="false">M10-F10</f>
        <v>-5.6</v>
      </c>
      <c r="O10" s="9" t="n">
        <v>11.9</v>
      </c>
      <c r="P10" s="9" t="n">
        <f aca="false">O10-G10</f>
        <v>-6.8</v>
      </c>
      <c r="Q10" s="4"/>
      <c r="R10" s="4"/>
      <c r="S10" s="8" t="s">
        <v>25</v>
      </c>
    </row>
    <row r="11" customFormat="false" ht="30.75" hidden="false" customHeight="true" outlineLevel="0" collapsed="false">
      <c r="A11" s="6" t="s">
        <v>26</v>
      </c>
      <c r="B11" s="6" t="s">
        <v>27</v>
      </c>
      <c r="C11" s="4" t="s">
        <v>28</v>
      </c>
      <c r="D11" s="4" t="n">
        <v>5000</v>
      </c>
      <c r="E11" s="4" t="n">
        <v>5000</v>
      </c>
      <c r="F11" s="4" t="s">
        <v>29</v>
      </c>
      <c r="G11" s="4" t="s">
        <v>29</v>
      </c>
      <c r="H11" s="4" t="s">
        <v>29</v>
      </c>
      <c r="I11" s="4" t="n">
        <v>858</v>
      </c>
      <c r="J11" s="4" t="n">
        <f aca="false">I11-D11</f>
        <v>-4142</v>
      </c>
      <c r="K11" s="4" t="n">
        <v>1980</v>
      </c>
      <c r="L11" s="4" t="n">
        <f aca="false">K11-E11</f>
        <v>-3020</v>
      </c>
      <c r="M11" s="4"/>
      <c r="N11" s="4"/>
      <c r="O11" s="4"/>
      <c r="P11" s="4"/>
      <c r="Q11" s="4"/>
      <c r="R11" s="4"/>
      <c r="S11" s="8"/>
    </row>
    <row r="12" customFormat="false" ht="60.75" hidden="false" customHeight="true" outlineLevel="0" collapsed="false">
      <c r="A12" s="6" t="s">
        <v>30</v>
      </c>
      <c r="B12" s="6" t="s">
        <v>31</v>
      </c>
      <c r="C12" s="4" t="s">
        <v>32</v>
      </c>
      <c r="D12" s="4" t="n">
        <v>10</v>
      </c>
      <c r="E12" s="4" t="n">
        <v>12</v>
      </c>
      <c r="F12" s="4" t="n">
        <v>14</v>
      </c>
      <c r="G12" s="4" t="n">
        <v>15</v>
      </c>
      <c r="H12" s="4" t="n">
        <v>20</v>
      </c>
      <c r="I12" s="4" t="n">
        <v>10.4</v>
      </c>
      <c r="J12" s="4" t="n">
        <f aca="false">I12-D12</f>
        <v>0.4</v>
      </c>
      <c r="K12" s="4" t="n">
        <v>12.4</v>
      </c>
      <c r="L12" s="4" t="n">
        <f aca="false">K12-E12</f>
        <v>0.4</v>
      </c>
      <c r="M12" s="4" t="n">
        <v>14.4</v>
      </c>
      <c r="N12" s="4" t="n">
        <f aca="false">M12-F12</f>
        <v>0.4</v>
      </c>
      <c r="O12" s="4" t="n">
        <v>15.2</v>
      </c>
      <c r="P12" s="4" t="n">
        <f aca="false">O12-G12</f>
        <v>0.199999999999999</v>
      </c>
      <c r="Q12" s="4" t="n">
        <v>20.5</v>
      </c>
      <c r="R12" s="4" t="n">
        <f aca="false">Q12-H12</f>
        <v>0.5</v>
      </c>
      <c r="S12" s="8"/>
    </row>
    <row r="13" customFormat="false" ht="21" hidden="false" customHeight="true" outlineLevel="0" collapsed="false">
      <c r="A13" s="5" t="s">
        <v>3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60.75" hidden="false" customHeight="true" outlineLevel="0" collapsed="false">
      <c r="A14" s="6" t="s">
        <v>19</v>
      </c>
      <c r="B14" s="6" t="s">
        <v>34</v>
      </c>
      <c r="C14" s="4" t="s">
        <v>35</v>
      </c>
      <c r="D14" s="10" t="n">
        <v>20</v>
      </c>
      <c r="E14" s="10" t="n">
        <v>20</v>
      </c>
      <c r="F14" s="10" t="n">
        <v>20</v>
      </c>
      <c r="G14" s="10" t="n">
        <v>20</v>
      </c>
      <c r="H14" s="10" t="n">
        <v>20</v>
      </c>
      <c r="I14" s="9" t="n">
        <v>13.4</v>
      </c>
      <c r="J14" s="9" t="n">
        <f aca="false">I14-D14</f>
        <v>-6.6</v>
      </c>
      <c r="K14" s="4" t="n">
        <v>19.37</v>
      </c>
      <c r="L14" s="9" t="n">
        <f aca="false">K14-E14</f>
        <v>-0.629999999999999</v>
      </c>
      <c r="M14" s="4" t="n">
        <v>23.095</v>
      </c>
      <c r="N14" s="9" t="n">
        <f aca="false">M14-F14</f>
        <v>3.095</v>
      </c>
      <c r="O14" s="9" t="n">
        <v>13.115</v>
      </c>
      <c r="P14" s="9" t="n">
        <f aca="false">O14-G14</f>
        <v>-6.885</v>
      </c>
      <c r="Q14" s="4" t="n">
        <v>16.11</v>
      </c>
      <c r="R14" s="9" t="n">
        <f aca="false">Q14-H14</f>
        <v>-3.89</v>
      </c>
      <c r="S14" s="8" t="s">
        <v>36</v>
      </c>
    </row>
    <row r="15" customFormat="false" ht="60.75" hidden="false" customHeight="true" outlineLevel="0" collapsed="false">
      <c r="A15" s="11" t="s">
        <v>22</v>
      </c>
      <c r="B15" s="12" t="s">
        <v>37</v>
      </c>
      <c r="C15" s="4" t="s">
        <v>35</v>
      </c>
      <c r="D15" s="4" t="n">
        <v>99.6</v>
      </c>
      <c r="E15" s="4" t="n">
        <v>99.2</v>
      </c>
      <c r="F15" s="4" t="n">
        <v>98.8</v>
      </c>
      <c r="G15" s="4" t="n">
        <v>98.4</v>
      </c>
      <c r="H15" s="9" t="n">
        <v>98</v>
      </c>
      <c r="I15" s="4" t="n">
        <v>66.84</v>
      </c>
      <c r="J15" s="9" t="n">
        <f aca="false">I15-D15</f>
        <v>-32.76</v>
      </c>
      <c r="K15" s="9" t="n">
        <v>149.2</v>
      </c>
      <c r="L15" s="9" t="n">
        <f aca="false">K15-E15</f>
        <v>50</v>
      </c>
      <c r="M15" s="4" t="n">
        <v>70.2</v>
      </c>
      <c r="N15" s="9" t="n">
        <f aca="false">M15-F15</f>
        <v>-28.6</v>
      </c>
      <c r="O15" s="4" t="n">
        <v>63.6</v>
      </c>
      <c r="P15" s="9" t="n">
        <f aca="false">O15-G15</f>
        <v>-34.8</v>
      </c>
      <c r="Q15" s="4"/>
      <c r="R15" s="4"/>
      <c r="S15" s="11" t="s">
        <v>38</v>
      </c>
    </row>
    <row r="16" customFormat="false" ht="45.75" hidden="false" customHeight="true" outlineLevel="0" collapsed="false">
      <c r="A16" s="6" t="s">
        <v>26</v>
      </c>
      <c r="B16" s="6" t="s">
        <v>39</v>
      </c>
      <c r="C16" s="4" t="s">
        <v>35</v>
      </c>
      <c r="D16" s="4" t="n">
        <v>50</v>
      </c>
      <c r="E16" s="4" t="n">
        <v>50</v>
      </c>
      <c r="F16" s="4"/>
      <c r="G16" s="4"/>
      <c r="H16" s="4"/>
      <c r="I16" s="4" t="n">
        <v>8.58</v>
      </c>
      <c r="J16" s="9" t="n">
        <f aca="false">I16-D16</f>
        <v>-41.42</v>
      </c>
      <c r="K16" s="4" t="n">
        <v>19.8</v>
      </c>
      <c r="L16" s="9" t="n">
        <f aca="false">K16-E16</f>
        <v>-30.2</v>
      </c>
      <c r="M16" s="4"/>
      <c r="N16" s="10"/>
      <c r="O16" s="4"/>
      <c r="P16" s="10"/>
      <c r="Q16" s="4"/>
      <c r="R16" s="4"/>
      <c r="S16" s="6" t="s">
        <v>40</v>
      </c>
    </row>
    <row r="17" customFormat="false" ht="76.5" hidden="false" customHeight="true" outlineLevel="0" collapsed="false">
      <c r="A17" s="6" t="s">
        <v>30</v>
      </c>
      <c r="B17" s="6" t="s">
        <v>41</v>
      </c>
      <c r="C17" s="4" t="s">
        <v>35</v>
      </c>
      <c r="D17" s="4" t="n">
        <v>0</v>
      </c>
      <c r="E17" s="4" t="n">
        <v>2</v>
      </c>
      <c r="F17" s="4" t="n">
        <v>2</v>
      </c>
      <c r="G17" s="4" t="n">
        <v>1</v>
      </c>
      <c r="H17" s="4" t="n">
        <v>5</v>
      </c>
      <c r="I17" s="4" t="n">
        <v>0</v>
      </c>
      <c r="J17" s="10" t="n">
        <f aca="false">I17-D17</f>
        <v>0</v>
      </c>
      <c r="K17" s="4" t="n">
        <v>2.4</v>
      </c>
      <c r="L17" s="9" t="n">
        <f aca="false">K17-E17</f>
        <v>0.4</v>
      </c>
      <c r="M17" s="4" t="n">
        <v>2.4</v>
      </c>
      <c r="N17" s="9" t="n">
        <f aca="false">M17-F17</f>
        <v>0.4</v>
      </c>
      <c r="O17" s="4" t="n">
        <v>1.2</v>
      </c>
      <c r="P17" s="9" t="n">
        <f aca="false">O17-G17</f>
        <v>0.2</v>
      </c>
      <c r="Q17" s="4" t="n">
        <v>5.5</v>
      </c>
      <c r="R17" s="4" t="n">
        <f aca="false">Q17-H17</f>
        <v>0.5</v>
      </c>
      <c r="S17" s="6" t="s">
        <v>42</v>
      </c>
    </row>
    <row r="18" customFormat="false" ht="62.25" hidden="false" customHeight="true" outlineLevel="0" collapsed="false">
      <c r="A18" s="6" t="s">
        <v>4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8.75" hidden="false" customHeight="true" outlineLevel="0" collapsed="false">
      <c r="A19" s="6" t="s">
        <v>4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9.5" hidden="false" customHeight="true" outlineLevel="0" collapsed="false">
      <c r="A20" s="6" t="s">
        <v>4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</sheetData>
  <mergeCells count="15">
    <mergeCell ref="A1:S1"/>
    <mergeCell ref="A2:S2"/>
    <mergeCell ref="A3:S3"/>
    <mergeCell ref="A5:A7"/>
    <mergeCell ref="B5:B7"/>
    <mergeCell ref="C5:C7"/>
    <mergeCell ref="D5:R5"/>
    <mergeCell ref="S5:S7"/>
    <mergeCell ref="D6:H6"/>
    <mergeCell ref="I6:R6"/>
    <mergeCell ref="A8:S8"/>
    <mergeCell ref="A13:S13"/>
    <mergeCell ref="A18:S18"/>
    <mergeCell ref="A19:S19"/>
    <mergeCell ref="A20:S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3:51:52Z</dcterms:created>
  <dc:creator>Irina</dc:creator>
  <dc:description/>
  <dc:language>en-US</dc:language>
  <cp:lastModifiedBy>Юлия</cp:lastModifiedBy>
  <cp:lastPrinted>2016-03-14T00:19:32Z</cp:lastPrinted>
  <dcterms:modified xsi:type="dcterms:W3CDTF">2016-03-14T00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